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2005 PRIUS - Bought 7/23/05</t>
  </si>
  <si>
    <t xml:space="preserve">TOTAL</t>
  </si>
  <si>
    <t xml:space="preserve">TRIP</t>
  </si>
  <si>
    <t xml:space="preserve">LIFETIME</t>
  </si>
  <si>
    <t xml:space="preserve">SAVINGS</t>
  </si>
  <si>
    <t xml:space="preserve">Date</t>
  </si>
  <si>
    <t xml:space="preserve">Miles</t>
  </si>
  <si>
    <t xml:space="preserve">Gallons</t>
  </si>
  <si>
    <t xml:space="preserve">Price/Gal</t>
  </si>
  <si>
    <t xml:space="preserve">LCD MPG</t>
  </si>
  <si>
    <t xml:space="preserve">Calc MPG</t>
  </si>
  <si>
    <t xml:space="preserve">MPG</t>
  </si>
  <si>
    <t xml:space="preserve">$$</t>
  </si>
  <si>
    <t xml:space="preserve">-------</t>
  </si>
  <si>
    <t xml:space="preserve">------</t>
  </si>
  <si>
    <t xml:space="preserve">---</t>
  </si>
  <si>
    <t xml:space="preserve">**8/13/2005</t>
  </si>
  <si>
    <t xml:space="preserve">** 8/13/05</t>
  </si>
  <si>
    <t xml:space="preserve">Oil Change - put in 5/W30 Synthetic (@ 1530 miles on ODO).  Also changed to 42/40 air pressure in ti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\$#,##0.000"/>
    <numFmt numFmtId="168" formatCode="General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0.71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9" min="8" style="0" width="10.71"/>
    <col collapsed="false" customWidth="true" hidden="false" outlineLevel="0" max="10" min="10" style="0" width="10.41"/>
    <col collapsed="false" customWidth="true" hidden="false" outlineLevel="0" max="11" min="11" style="0" width="6.7"/>
    <col collapsed="false" customWidth="true" hidden="false" outlineLevel="0" max="14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N1" s="1" t="s">
        <v>1</v>
      </c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2</v>
      </c>
      <c r="E2" s="3"/>
      <c r="F2" s="3" t="s">
        <v>1</v>
      </c>
      <c r="G2" s="3"/>
      <c r="H2" s="3" t="s">
        <v>2</v>
      </c>
      <c r="I2" s="3" t="s">
        <v>2</v>
      </c>
      <c r="J2" s="3" t="s">
        <v>3</v>
      </c>
      <c r="L2" s="4" t="s">
        <v>2</v>
      </c>
      <c r="M2" s="4" t="s">
        <v>1</v>
      </c>
      <c r="N2" s="4" t="s">
        <v>4</v>
      </c>
    </row>
    <row r="3" customFormat="false" ht="13.5" hidden="false" customHeight="true" outlineLevel="0" collapsed="false">
      <c r="A3" s="5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7</v>
      </c>
      <c r="G3" s="5"/>
      <c r="H3" s="5" t="s">
        <v>9</v>
      </c>
      <c r="I3" s="5" t="s">
        <v>10</v>
      </c>
      <c r="J3" s="5" t="s">
        <v>11</v>
      </c>
      <c r="K3" s="6"/>
      <c r="L3" s="7" t="s">
        <v>12</v>
      </c>
      <c r="M3" s="7" t="s">
        <v>12</v>
      </c>
      <c r="N3" s="7" t="s">
        <v>12</v>
      </c>
    </row>
    <row r="4" customFormat="false" ht="12.75" hidden="false" customHeight="false" outlineLevel="0" collapsed="false">
      <c r="A4" s="8" t="n">
        <v>38556</v>
      </c>
      <c r="B4" s="9" t="n">
        <v>4</v>
      </c>
      <c r="C4" s="5" t="n">
        <v>4</v>
      </c>
      <c r="D4" s="10" t="n">
        <v>0.075</v>
      </c>
      <c r="E4" s="11" t="n">
        <v>2.229</v>
      </c>
      <c r="F4" s="12" t="n">
        <f aca="false">D4</f>
        <v>0.075</v>
      </c>
      <c r="G4" s="5"/>
      <c r="H4" s="13" t="s">
        <v>13</v>
      </c>
      <c r="I4" s="14" t="s">
        <v>14</v>
      </c>
      <c r="J4" s="14" t="s">
        <v>14</v>
      </c>
      <c r="L4" s="7" t="s">
        <v>15</v>
      </c>
      <c r="M4" s="7" t="s">
        <v>15</v>
      </c>
      <c r="N4" s="7" t="s">
        <v>15</v>
      </c>
    </row>
    <row r="5" customFormat="false" ht="12.75" hidden="false" customHeight="false" outlineLevel="0" collapsed="false">
      <c r="A5" s="8" t="n">
        <v>38560</v>
      </c>
      <c r="B5" s="9" t="n">
        <v>470</v>
      </c>
      <c r="C5" s="5" t="n">
        <f aca="false">B5-B4</f>
        <v>466</v>
      </c>
      <c r="D5" s="10" t="n">
        <v>9.649</v>
      </c>
      <c r="E5" s="11" t="n">
        <v>2.239</v>
      </c>
      <c r="F5" s="12" t="n">
        <f aca="false">F4+D5</f>
        <v>9.724</v>
      </c>
      <c r="G5" s="5"/>
      <c r="H5" s="13" t="n">
        <v>49</v>
      </c>
      <c r="I5" s="14" t="n">
        <f aca="false">C5/D5</f>
        <v>48.2951601202197</v>
      </c>
      <c r="J5" s="14" t="n">
        <f aca="false">B5/F5</f>
        <v>48.3340189222542</v>
      </c>
      <c r="L5" s="7" t="n">
        <f aca="false">D5*E5</f>
        <v>21.604111</v>
      </c>
      <c r="M5" s="7" t="n">
        <f aca="false">L5</f>
        <v>21.604111</v>
      </c>
      <c r="N5" s="1" t="n">
        <f aca="false">M5*0.965</f>
        <v>20.847967115</v>
      </c>
    </row>
    <row r="6" customFormat="false" ht="12.75" hidden="false" customHeight="false" outlineLevel="0" collapsed="false">
      <c r="A6" s="8" t="n">
        <v>38564</v>
      </c>
      <c r="B6" s="9" t="n">
        <v>770</v>
      </c>
      <c r="C6" s="5" t="n">
        <f aca="false">B6-B5</f>
        <v>300</v>
      </c>
      <c r="D6" s="10" t="n">
        <v>6.167</v>
      </c>
      <c r="E6" s="11" t="n">
        <v>2.239</v>
      </c>
      <c r="F6" s="12" t="n">
        <f aca="false">F5+D6</f>
        <v>15.891</v>
      </c>
      <c r="G6" s="5"/>
      <c r="H6" s="13" t="n">
        <v>48.8</v>
      </c>
      <c r="I6" s="14" t="n">
        <f aca="false">C6/D6</f>
        <v>48.6460191341009</v>
      </c>
      <c r="J6" s="14" t="n">
        <f aca="false">B6/F6</f>
        <v>48.4551003712793</v>
      </c>
      <c r="L6" s="7" t="n">
        <f aca="false">D6*E6</f>
        <v>13.807913</v>
      </c>
      <c r="M6" s="7" t="n">
        <f aca="false">M5+L6</f>
        <v>35.412024</v>
      </c>
      <c r="N6" s="1" t="n">
        <f aca="false">M6*0.965</f>
        <v>34.17260316</v>
      </c>
    </row>
    <row r="7" customFormat="false" ht="12.75" hidden="false" customHeight="false" outlineLevel="0" collapsed="false">
      <c r="A7" s="8" t="n">
        <v>38573</v>
      </c>
      <c r="B7" s="9" t="n">
        <v>1219</v>
      </c>
      <c r="C7" s="5" t="n">
        <f aca="false">B7-B6</f>
        <v>449</v>
      </c>
      <c r="D7" s="10" t="n">
        <v>8.1</v>
      </c>
      <c r="E7" s="11" t="n">
        <v>2.399</v>
      </c>
      <c r="F7" s="12" t="n">
        <f aca="false">F6+D7</f>
        <v>23.991</v>
      </c>
      <c r="G7" s="5"/>
      <c r="H7" s="13" t="n">
        <v>51.6</v>
      </c>
      <c r="I7" s="14" t="n">
        <f aca="false">C7/D7</f>
        <v>55.4320987654321</v>
      </c>
      <c r="J7" s="14" t="n">
        <f aca="false">B7/F7</f>
        <v>50.8107206869243</v>
      </c>
      <c r="L7" s="7" t="n">
        <f aca="false">D7*E7</f>
        <v>19.4319</v>
      </c>
      <c r="M7" s="7" t="n">
        <f aca="false">M6+L7</f>
        <v>54.843924</v>
      </c>
      <c r="N7" s="1" t="n">
        <f aca="false">M7*0.965</f>
        <v>52.92438666</v>
      </c>
    </row>
    <row r="8" customFormat="false" ht="12.75" hidden="false" customHeight="false" outlineLevel="0" collapsed="false">
      <c r="A8" s="8" t="s">
        <v>16</v>
      </c>
      <c r="B8" s="9" t="n">
        <v>1533</v>
      </c>
      <c r="C8" s="5" t="n">
        <f aca="false">B8-B7</f>
        <v>314</v>
      </c>
      <c r="D8" s="10" t="n">
        <v>6.76</v>
      </c>
      <c r="E8" s="11" t="n">
        <v>2.459</v>
      </c>
      <c r="F8" s="12" t="n">
        <f aca="false">F7+D8</f>
        <v>30.751</v>
      </c>
      <c r="G8" s="5"/>
      <c r="H8" s="13" t="n">
        <v>53.3</v>
      </c>
      <c r="I8" s="14" t="n">
        <f aca="false">C8/D8</f>
        <v>46.4497041420118</v>
      </c>
      <c r="J8" s="14" t="n">
        <f aca="false">B8/F8</f>
        <v>49.8520373321193</v>
      </c>
      <c r="L8" s="7" t="n">
        <f aca="false">D8*E8</f>
        <v>16.62284</v>
      </c>
      <c r="M8" s="7" t="n">
        <f aca="false">M7+L8</f>
        <v>71.466764</v>
      </c>
      <c r="N8" s="1" t="n">
        <f aca="false">M8*0.965</f>
        <v>68.96542726</v>
      </c>
    </row>
    <row r="9" customFormat="false" ht="12.75" hidden="false" customHeight="false" outlineLevel="0" collapsed="false">
      <c r="A9" s="8" t="n">
        <v>38586</v>
      </c>
      <c r="B9" s="9" t="n">
        <v>1966</v>
      </c>
      <c r="C9" s="5" t="n">
        <f aca="false">B9-B8</f>
        <v>433</v>
      </c>
      <c r="D9" s="10" t="n">
        <v>8.59</v>
      </c>
      <c r="E9" s="11" t="n">
        <v>2.579</v>
      </c>
      <c r="F9" s="12" t="n">
        <f aca="false">F8+D9</f>
        <v>39.341</v>
      </c>
      <c r="G9" s="5"/>
      <c r="H9" s="13" t="n">
        <v>51.1</v>
      </c>
      <c r="I9" s="14" t="n">
        <f aca="false">C9/D9</f>
        <v>50.407450523865</v>
      </c>
      <c r="J9" s="14" t="n">
        <f aca="false">B9/F9</f>
        <v>49.973310286978</v>
      </c>
      <c r="L9" s="7" t="n">
        <f aca="false">D9*E9</f>
        <v>22.15361</v>
      </c>
      <c r="M9" s="7" t="n">
        <f aca="false">M8+L9</f>
        <v>93.620374</v>
      </c>
      <c r="N9" s="1" t="n">
        <f aca="false">M9*0.965</f>
        <v>90.34366091</v>
      </c>
    </row>
    <row r="10" customFormat="false" ht="12.75" hidden="false" customHeight="false" outlineLevel="0" collapsed="false">
      <c r="A10" s="8" t="n">
        <v>38592</v>
      </c>
      <c r="B10" s="9" t="n">
        <v>2406</v>
      </c>
      <c r="C10" s="5" t="n">
        <f aca="false">B10-B9</f>
        <v>440</v>
      </c>
      <c r="D10" s="10" t="n">
        <v>9.272</v>
      </c>
      <c r="E10" s="11" t="n">
        <v>2.659</v>
      </c>
      <c r="F10" s="12" t="n">
        <f aca="false">F9+D10</f>
        <v>48.613</v>
      </c>
      <c r="G10" s="5"/>
      <c r="H10" s="13" t="n">
        <v>50.9</v>
      </c>
      <c r="I10" s="14" t="n">
        <f aca="false">C10/D10</f>
        <v>47.4547023295945</v>
      </c>
      <c r="J10" s="14" t="n">
        <f aca="false">B10/F10</f>
        <v>49.4929339888507</v>
      </c>
      <c r="L10" s="7" t="n">
        <f aca="false">D10*E10</f>
        <v>24.654248</v>
      </c>
      <c r="M10" s="7" t="n">
        <f aca="false">M9+L10</f>
        <v>118.274622</v>
      </c>
      <c r="N10" s="1" t="n">
        <f aca="false">M10*0.965</f>
        <v>114.13501023</v>
      </c>
    </row>
    <row r="11" customFormat="false" ht="12.75" hidden="false" customHeight="false" outlineLevel="0" collapsed="false">
      <c r="A11" s="8" t="n">
        <v>38600</v>
      </c>
      <c r="B11" s="9" t="n">
        <v>2853</v>
      </c>
      <c r="C11" s="5" t="n">
        <f aca="false">B11-B10</f>
        <v>447</v>
      </c>
      <c r="D11" s="10" t="n">
        <v>9.324</v>
      </c>
      <c r="E11" s="11" t="n">
        <v>2.799</v>
      </c>
      <c r="F11" s="12" t="n">
        <f aca="false">F10+D11</f>
        <v>57.937</v>
      </c>
      <c r="G11" s="5"/>
      <c r="H11" s="13" t="n">
        <v>49.5</v>
      </c>
      <c r="I11" s="14" t="n">
        <f aca="false">C11/D11</f>
        <v>47.9407979407979</v>
      </c>
      <c r="J11" s="14" t="n">
        <f aca="false">B11/F11</f>
        <v>49.2431434143984</v>
      </c>
      <c r="L11" s="7" t="n">
        <f aca="false">D11*E11</f>
        <v>26.097876</v>
      </c>
      <c r="M11" s="7" t="n">
        <f aca="false">M10+L11</f>
        <v>144.372498</v>
      </c>
      <c r="N11" s="1" t="n">
        <f aca="false">M11*0.965</f>
        <v>139.31946057</v>
      </c>
    </row>
    <row r="12" customFormat="false" ht="12.75" hidden="false" customHeight="false" outlineLevel="0" collapsed="false">
      <c r="A12" s="8" t="n">
        <v>38608</v>
      </c>
      <c r="B12" s="9" t="n">
        <v>3315</v>
      </c>
      <c r="C12" s="5" t="n">
        <f aca="false">B12-B11</f>
        <v>462</v>
      </c>
      <c r="D12" s="10" t="n">
        <v>8.789</v>
      </c>
      <c r="E12" s="11" t="n">
        <v>2.689</v>
      </c>
      <c r="F12" s="12" t="n">
        <f aca="false">F11+D12</f>
        <v>66.726</v>
      </c>
      <c r="G12" s="5"/>
      <c r="H12" s="13" t="n">
        <v>50.7</v>
      </c>
      <c r="I12" s="14" t="n">
        <f aca="false">C12/D12</f>
        <v>52.5657071339174</v>
      </c>
      <c r="J12" s="14" t="n">
        <f aca="false">B12/F12</f>
        <v>49.6807841021491</v>
      </c>
      <c r="L12" s="7" t="n">
        <f aca="false">D12*E12</f>
        <v>23.633621</v>
      </c>
      <c r="M12" s="7" t="n">
        <f aca="false">M11+L12</f>
        <v>168.006119</v>
      </c>
      <c r="N12" s="1" t="n">
        <f aca="false">M12*0.965</f>
        <v>162.125904835</v>
      </c>
    </row>
    <row r="13" customFormat="false" ht="12.75" hidden="false" customHeight="false" outlineLevel="0" collapsed="false">
      <c r="A13" s="10"/>
      <c r="B13" s="9"/>
      <c r="C13" s="5"/>
      <c r="D13" s="10"/>
      <c r="E13" s="11"/>
      <c r="F13" s="12"/>
      <c r="G13" s="5"/>
      <c r="H13" s="13"/>
      <c r="I13" s="14"/>
      <c r="J13" s="14"/>
      <c r="L13" s="7"/>
      <c r="M13" s="7"/>
    </row>
    <row r="14" customFormat="false" ht="12.75" hidden="false" customHeight="false" outlineLevel="0" collapsed="false">
      <c r="A14" s="10"/>
      <c r="B14" s="9"/>
      <c r="C14" s="5"/>
      <c r="D14" s="10"/>
      <c r="E14" s="11"/>
      <c r="F14" s="12"/>
      <c r="G14" s="5"/>
      <c r="H14" s="13"/>
      <c r="I14" s="14"/>
      <c r="J14" s="14"/>
      <c r="L14" s="7"/>
      <c r="M14" s="7"/>
    </row>
    <row r="15" customFormat="false" ht="12.75" hidden="false" customHeight="false" outlineLevel="0" collapsed="false">
      <c r="A15" s="10"/>
      <c r="B15" s="9"/>
      <c r="C15" s="5"/>
      <c r="D15" s="10"/>
      <c r="E15" s="11"/>
      <c r="F15" s="12"/>
      <c r="G15" s="5"/>
      <c r="H15" s="13"/>
      <c r="I15" s="14"/>
      <c r="J15" s="14"/>
      <c r="L15" s="7"/>
      <c r="M15" s="7"/>
    </row>
    <row r="16" customFormat="false" ht="12.75" hidden="false" customHeight="false" outlineLevel="0" collapsed="false">
      <c r="A16" s="10"/>
      <c r="B16" s="9"/>
      <c r="C16" s="5"/>
      <c r="D16" s="10"/>
      <c r="E16" s="11"/>
      <c r="F16" s="12"/>
      <c r="G16" s="5"/>
      <c r="H16" s="13"/>
      <c r="I16" s="14"/>
      <c r="J16" s="14"/>
      <c r="L16" s="7"/>
      <c r="M16" s="7"/>
    </row>
    <row r="17" customFormat="false" ht="12.75" hidden="false" customHeight="false" outlineLevel="0" collapsed="false">
      <c r="A17" s="10"/>
      <c r="B17" s="9"/>
      <c r="C17" s="5"/>
      <c r="D17" s="10"/>
      <c r="E17" s="11"/>
      <c r="F17" s="12"/>
      <c r="G17" s="5"/>
      <c r="H17" s="13"/>
      <c r="I17" s="14"/>
      <c r="J17" s="14"/>
      <c r="L17" s="7"/>
      <c r="M17" s="7"/>
    </row>
    <row r="18" customFormat="false" ht="12.75" hidden="false" customHeight="false" outlineLevel="0" collapsed="false">
      <c r="A18" s="10"/>
      <c r="B18" s="9"/>
      <c r="C18" s="5"/>
      <c r="D18" s="10"/>
      <c r="E18" s="11"/>
      <c r="F18" s="12"/>
      <c r="G18" s="5"/>
      <c r="H18" s="13"/>
      <c r="I18" s="14"/>
      <c r="J18" s="14"/>
      <c r="L18" s="7"/>
      <c r="M18" s="7"/>
    </row>
    <row r="19" customFormat="false" ht="12.75" hidden="false" customHeight="false" outlineLevel="0" collapsed="false">
      <c r="A19" s="10"/>
      <c r="B19" s="9"/>
      <c r="C19" s="5"/>
      <c r="D19" s="10"/>
      <c r="E19" s="11"/>
      <c r="F19" s="12"/>
      <c r="G19" s="5"/>
      <c r="H19" s="13"/>
      <c r="I19" s="14"/>
      <c r="J19" s="14"/>
      <c r="L19" s="7"/>
      <c r="M19" s="7"/>
    </row>
    <row r="20" customFormat="false" ht="12.75" hidden="false" customHeight="false" outlineLevel="0" collapsed="false">
      <c r="A20" s="10"/>
      <c r="B20" s="9"/>
      <c r="C20" s="5"/>
      <c r="D20" s="10"/>
      <c r="E20" s="11"/>
      <c r="F20" s="12"/>
      <c r="G20" s="5"/>
      <c r="H20" s="13"/>
      <c r="I20" s="14"/>
      <c r="J20" s="14"/>
      <c r="L20" s="7"/>
      <c r="M20" s="7"/>
    </row>
    <row r="21" customFormat="false" ht="12.75" hidden="false" customHeight="false" outlineLevel="0" collapsed="false">
      <c r="A21" s="10"/>
      <c r="B21" s="9"/>
      <c r="C21" s="5"/>
      <c r="D21" s="10"/>
      <c r="E21" s="11"/>
      <c r="F21" s="12"/>
      <c r="G21" s="5"/>
      <c r="H21" s="13"/>
      <c r="I21" s="14"/>
      <c r="J21" s="14"/>
      <c r="L21" s="7"/>
      <c r="M21" s="7"/>
    </row>
    <row r="22" customFormat="false" ht="12.75" hidden="false" customHeight="false" outlineLevel="0" collapsed="false">
      <c r="A22" s="10"/>
      <c r="B22" s="9"/>
      <c r="C22" s="5"/>
      <c r="D22" s="10"/>
      <c r="E22" s="11"/>
      <c r="F22" s="12"/>
      <c r="G22" s="5"/>
      <c r="H22" s="13"/>
      <c r="I22" s="14"/>
      <c r="J22" s="14"/>
      <c r="L22" s="7"/>
      <c r="M22" s="7"/>
    </row>
    <row r="23" customFormat="false" ht="12.75" hidden="false" customHeight="false" outlineLevel="0" collapsed="false">
      <c r="A23" s="10"/>
      <c r="B23" s="9"/>
      <c r="C23" s="5"/>
      <c r="D23" s="10"/>
      <c r="E23" s="11"/>
      <c r="F23" s="12"/>
      <c r="G23" s="5"/>
      <c r="H23" s="13"/>
      <c r="I23" s="14"/>
      <c r="J23" s="14"/>
      <c r="L23" s="7"/>
      <c r="M23" s="7"/>
    </row>
    <row r="24" customFormat="false" ht="12.75" hidden="false" customHeight="false" outlineLevel="0" collapsed="false">
      <c r="A24" s="10"/>
      <c r="B24" s="9"/>
      <c r="C24" s="5"/>
      <c r="D24" s="10"/>
      <c r="E24" s="11"/>
      <c r="F24" s="12"/>
      <c r="G24" s="5"/>
      <c r="H24" s="13"/>
      <c r="I24" s="14"/>
      <c r="J24" s="14"/>
      <c r="L24" s="7"/>
      <c r="M24" s="7"/>
    </row>
    <row r="25" customFormat="false" ht="12.75" hidden="false" customHeight="false" outlineLevel="0" collapsed="false">
      <c r="A25" s="10"/>
      <c r="B25" s="9"/>
      <c r="C25" s="5"/>
      <c r="D25" s="10"/>
      <c r="E25" s="11"/>
      <c r="F25" s="12"/>
      <c r="G25" s="5"/>
      <c r="H25" s="13"/>
      <c r="I25" s="14"/>
      <c r="J25" s="14"/>
      <c r="L25" s="7"/>
      <c r="M25" s="7"/>
    </row>
    <row r="26" customFormat="false" ht="12.75" hidden="false" customHeight="false" outlineLevel="0" collapsed="false">
      <c r="A26" s="10"/>
      <c r="B26" s="9"/>
      <c r="C26" s="5"/>
      <c r="D26" s="10"/>
      <c r="E26" s="11"/>
      <c r="F26" s="12"/>
      <c r="G26" s="5"/>
      <c r="H26" s="13"/>
      <c r="I26" s="14"/>
      <c r="J26" s="14"/>
      <c r="L26" s="7"/>
      <c r="M26" s="7"/>
    </row>
    <row r="27" customFormat="false" ht="12.75" hidden="false" customHeight="false" outlineLevel="0" collapsed="false">
      <c r="A27" s="10"/>
      <c r="B27" s="9"/>
      <c r="C27" s="5"/>
      <c r="D27" s="10"/>
      <c r="E27" s="11"/>
      <c r="F27" s="12"/>
      <c r="G27" s="5"/>
      <c r="H27" s="13"/>
      <c r="I27" s="14"/>
      <c r="J27" s="14"/>
      <c r="L27" s="7"/>
      <c r="M27" s="7"/>
    </row>
    <row r="28" customFormat="false" ht="12.75" hidden="false" customHeight="false" outlineLevel="0" collapsed="false">
      <c r="A28" s="10"/>
      <c r="B28" s="9"/>
      <c r="C28" s="5"/>
      <c r="D28" s="10"/>
      <c r="E28" s="11"/>
      <c r="F28" s="12"/>
      <c r="G28" s="5"/>
      <c r="H28" s="13"/>
      <c r="I28" s="14"/>
      <c r="J28" s="14"/>
      <c r="L28" s="7"/>
      <c r="M28" s="7"/>
    </row>
    <row r="29" customFormat="false" ht="12.75" hidden="false" customHeight="false" outlineLevel="0" collapsed="false">
      <c r="A29" s="10"/>
      <c r="B29" s="9"/>
      <c r="C29" s="5"/>
      <c r="D29" s="10"/>
      <c r="E29" s="11"/>
      <c r="F29" s="12"/>
      <c r="G29" s="5"/>
      <c r="H29" s="13"/>
      <c r="I29" s="14"/>
      <c r="J29" s="14"/>
      <c r="L29" s="7"/>
      <c r="M29" s="7"/>
    </row>
    <row r="30" customFormat="false" ht="12.75" hidden="false" customHeight="false" outlineLevel="0" collapsed="false">
      <c r="A30" s="10"/>
      <c r="B30" s="9"/>
      <c r="C30" s="5"/>
      <c r="D30" s="10"/>
      <c r="E30" s="11"/>
      <c r="F30" s="12"/>
      <c r="G30" s="5"/>
      <c r="H30" s="13"/>
      <c r="I30" s="14"/>
      <c r="J30" s="14"/>
      <c r="L30" s="7"/>
      <c r="M30" s="7"/>
    </row>
    <row r="34" customFormat="false" ht="12.75" hidden="false" customHeight="false" outlineLevel="0" collapsed="false">
      <c r="A34" s="0" t="s">
        <v>17</v>
      </c>
      <c r="B3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17:25Z</dcterms:created>
  <dc:creator>Administrator</dc:creator>
  <dc:description/>
  <dc:language>en-US</dc:language>
  <cp:lastModifiedBy>Thomson West</cp:lastModifiedBy>
  <dcterms:modified xsi:type="dcterms:W3CDTF">2005-09-15T14:29:42Z</dcterms:modified>
  <cp:revision>0</cp:revision>
  <dc:subject/>
  <dc:title/>
</cp:coreProperties>
</file>